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1981</t>
  </si>
  <si>
    <t xml:space="preserve">1986</t>
  </si>
  <si>
    <t xml:space="preserve">1989</t>
  </si>
  <si>
    <t xml:space="preserve">1990</t>
  </si>
  <si>
    <t xml:space="preserve">1992</t>
  </si>
  <si>
    <t xml:space="preserve">1994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Note</t>
  </si>
  <si>
    <t xml:space="preserve">Rudkøb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efolkningsudvikling, Rudkøbing 1901-2004</a:t>
            </a:r>
          </a:p>
        </c:rich>
      </c:tx>
      <c:layout>
        <c:manualLayout>
          <c:xMode val="edge"/>
          <c:yMode val="edge"/>
          <c:x val="0.277037942627603"/>
          <c:y val="0.0351627137341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43477661334804"/>
          <c:w val="0.968781382351657"/>
          <c:h val="0.726420297848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N$7:$DN$7</c:f>
              <c:strCache>
                <c:ptCount val="105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</c:strCache>
            </c:strRef>
          </c:cat>
          <c:val>
            <c:numRef>
              <c:f>Ark1!$N$8:$DN$8</c:f>
              <c:numCache>
                <c:formatCode>General</c:formatCode>
                <c:ptCount val="105"/>
                <c:pt idx="0">
                  <c:v>0</c:v>
                </c:pt>
                <c:pt idx="1">
                  <c:v>346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44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6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82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13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13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12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19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11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30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54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452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440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428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408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4612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4667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4690</c:v>
                </c:pt>
                <c:pt idx="87">
                  <c:v>0</c:v>
                </c:pt>
                <c:pt idx="88">
                  <c:v>0</c:v>
                </c:pt>
                <c:pt idx="89">
                  <c:v>4764</c:v>
                </c:pt>
                <c:pt idx="90">
                  <c:v>4753</c:v>
                </c:pt>
                <c:pt idx="91">
                  <c:v>0</c:v>
                </c:pt>
                <c:pt idx="92">
                  <c:v>4881</c:v>
                </c:pt>
                <c:pt idx="93">
                  <c:v>0</c:v>
                </c:pt>
                <c:pt idx="94">
                  <c:v>4902</c:v>
                </c:pt>
                <c:pt idx="95">
                  <c:v>0</c:v>
                </c:pt>
                <c:pt idx="96">
                  <c:v>4851</c:v>
                </c:pt>
                <c:pt idx="97">
                  <c:v>4871</c:v>
                </c:pt>
                <c:pt idx="98">
                  <c:v>4849</c:v>
                </c:pt>
                <c:pt idx="99">
                  <c:v>4828</c:v>
                </c:pt>
                <c:pt idx="100">
                  <c:v>4854</c:v>
                </c:pt>
                <c:pt idx="101">
                  <c:v>4840</c:v>
                </c:pt>
                <c:pt idx="102">
                  <c:v>4791</c:v>
                </c:pt>
                <c:pt idx="103">
                  <c:v>4751</c:v>
                </c:pt>
                <c:pt idx="104">
                  <c:v>4762</c:v>
                </c:pt>
              </c:numCache>
            </c:numRef>
          </c:val>
        </c:ser>
        <c:gapWidth val="150"/>
        <c:overlap val="0"/>
        <c:axId val="39878595"/>
        <c:axId val="81282455"/>
      </c:barChart>
      <c:catAx>
        <c:axId val="3987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2455"/>
        <c:crossesAt val="0"/>
        <c:auto val="1"/>
        <c:lblAlgn val="ctr"/>
        <c:lblOffset val="100"/>
        <c:noMultiLvlLbl val="0"/>
      </c:catAx>
      <c:valAx>
        <c:axId val="81282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8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5400</xdr:colOff>
      <xdr:row>1</xdr:row>
      <xdr:rowOff>16920</xdr:rowOff>
    </xdr:from>
    <xdr:to>
      <xdr:col>10</xdr:col>
      <xdr:colOff>428040</xdr:colOff>
      <xdr:row>5</xdr:row>
      <xdr:rowOff>27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70600" y="179640"/>
          <a:ext cx="78552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0</xdr:row>
      <xdr:rowOff>25560</xdr:rowOff>
    </xdr:from>
    <xdr:to>
      <xdr:col>6</xdr:col>
      <xdr:colOff>644760</xdr:colOff>
      <xdr:row>32</xdr:row>
      <xdr:rowOff>51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60360" y="4902480"/>
          <a:ext cx="516132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3" t="n">
        <v>1901</v>
      </c>
      <c r="E1" s="3" t="n">
        <v>1906</v>
      </c>
      <c r="F1" s="3" t="n">
        <v>1911</v>
      </c>
      <c r="G1" s="3" t="n">
        <v>1916</v>
      </c>
      <c r="H1" s="3" t="n">
        <v>1921</v>
      </c>
      <c r="I1" s="3" t="n">
        <v>1925</v>
      </c>
      <c r="J1" s="3" t="n">
        <v>1930</v>
      </c>
      <c r="K1" s="3" t="n">
        <v>1935</v>
      </c>
      <c r="L1" s="3" t="n">
        <v>1940</v>
      </c>
      <c r="M1" s="3" t="n">
        <v>1945</v>
      </c>
      <c r="N1" s="3" t="n">
        <v>1950</v>
      </c>
      <c r="O1" s="3" t="n">
        <v>1955</v>
      </c>
      <c r="P1" s="3" t="n">
        <v>1960</v>
      </c>
      <c r="Q1" s="3" t="n">
        <v>1965</v>
      </c>
      <c r="R1" s="3" t="n">
        <v>1970</v>
      </c>
      <c r="S1" s="3" t="n">
        <v>1976</v>
      </c>
      <c r="T1" s="4" t="s">
        <v>0</v>
      </c>
      <c r="U1" s="4" t="s">
        <v>1</v>
      </c>
      <c r="V1" s="4" t="s">
        <v>2</v>
      </c>
      <c r="W1" s="4" t="s">
        <v>3</v>
      </c>
      <c r="X1" s="4" t="s">
        <v>4</v>
      </c>
      <c r="Y1" s="4" t="s">
        <v>5</v>
      </c>
      <c r="Z1" s="4" t="s">
        <v>6</v>
      </c>
      <c r="AA1" s="4" t="s">
        <v>7</v>
      </c>
      <c r="AB1" s="4" t="s">
        <v>8</v>
      </c>
      <c r="AC1" s="4" t="s">
        <v>9</v>
      </c>
      <c r="AD1" s="4" t="s">
        <v>10</v>
      </c>
      <c r="AE1" s="4" t="s">
        <v>11</v>
      </c>
      <c r="AF1" s="4" t="s">
        <v>12</v>
      </c>
      <c r="AG1" s="4" t="s">
        <v>13</v>
      </c>
      <c r="AH1" s="4" t="s">
        <v>14</v>
      </c>
      <c r="AI1" s="3" t="s">
        <v>15</v>
      </c>
    </row>
    <row r="2" customFormat="false" ht="12.75" hidden="false" customHeight="false" outlineLevel="0" collapsed="false">
      <c r="A2" s="3"/>
      <c r="B2" s="2" t="n">
        <v>475</v>
      </c>
      <c r="C2" s="2" t="s">
        <v>16</v>
      </c>
      <c r="D2" s="5" t="n">
        <v>3462</v>
      </c>
      <c r="E2" s="5" t="n">
        <v>3447</v>
      </c>
      <c r="F2" s="5" t="n">
        <v>3766</v>
      </c>
      <c r="G2" s="5" t="n">
        <v>3823</v>
      </c>
      <c r="H2" s="5" t="n">
        <v>4138</v>
      </c>
      <c r="I2" s="5" t="n">
        <v>4133</v>
      </c>
      <c r="J2" s="5" t="n">
        <v>4129</v>
      </c>
      <c r="K2" s="5" t="n">
        <v>4191</v>
      </c>
      <c r="L2" s="5" t="n">
        <v>4111</v>
      </c>
      <c r="M2" s="5" t="n">
        <v>4308</v>
      </c>
      <c r="N2" s="5" t="n">
        <v>4541</v>
      </c>
      <c r="O2" s="5" t="n">
        <v>4522</v>
      </c>
      <c r="P2" s="5" t="n">
        <v>4405</v>
      </c>
      <c r="Q2" s="6" t="n">
        <v>4284</v>
      </c>
      <c r="R2" s="6" t="n">
        <v>4080</v>
      </c>
      <c r="S2" s="7" t="n">
        <v>4612</v>
      </c>
      <c r="T2" s="7" t="n">
        <v>4667</v>
      </c>
      <c r="U2" s="7" t="n">
        <v>4690</v>
      </c>
      <c r="V2" s="7" t="n">
        <v>4764</v>
      </c>
      <c r="W2" s="7" t="n">
        <v>4753</v>
      </c>
      <c r="X2" s="7" t="n">
        <v>4881</v>
      </c>
      <c r="Y2" s="7" t="n">
        <v>4902</v>
      </c>
      <c r="Z2" s="7" t="n">
        <v>4851</v>
      </c>
      <c r="AA2" s="7" t="n">
        <v>4871</v>
      </c>
      <c r="AB2" s="7" t="n">
        <v>4849</v>
      </c>
      <c r="AC2" s="7" t="n">
        <v>4828</v>
      </c>
      <c r="AD2" s="7" t="n">
        <v>4854</v>
      </c>
      <c r="AE2" s="7" t="n">
        <v>4840</v>
      </c>
      <c r="AF2" s="7" t="n">
        <v>4791</v>
      </c>
      <c r="AG2" s="7" t="n">
        <v>4751</v>
      </c>
      <c r="AH2" s="7" t="n">
        <v>4762</v>
      </c>
      <c r="AI2" s="8"/>
    </row>
    <row r="4" s="9" customFormat="true" ht="12.75" hidden="false" customHeight="false" outlineLevel="0" collapsed="false"/>
    <row r="5" customFormat="false" ht="12.75" hidden="false" customHeight="false" outlineLevel="0" collapsed="false">
      <c r="B5" s="10"/>
      <c r="G5" s="10"/>
      <c r="L5" s="10"/>
      <c r="Q5" s="10"/>
      <c r="V5" s="10"/>
      <c r="Z5" s="10"/>
      <c r="AE5" s="10"/>
      <c r="AJ5" s="10"/>
      <c r="AO5" s="10"/>
      <c r="AT5" s="10"/>
      <c r="AY5" s="10"/>
      <c r="BD5" s="10"/>
      <c r="BI5" s="10"/>
    </row>
    <row r="7" s="9" customFormat="true" ht="12.75" hidden="false" customHeight="false" outlineLevel="0" collapsed="false">
      <c r="N7" s="9" t="n">
        <v>1900</v>
      </c>
      <c r="O7" s="9" t="n">
        <v>1901</v>
      </c>
      <c r="P7" s="9" t="n">
        <v>1902</v>
      </c>
      <c r="Q7" s="9" t="n">
        <v>1903</v>
      </c>
      <c r="R7" s="9" t="n">
        <v>1904</v>
      </c>
      <c r="S7" s="9" t="n">
        <v>1905</v>
      </c>
      <c r="T7" s="9" t="n">
        <v>1906</v>
      </c>
      <c r="U7" s="9" t="n">
        <v>1907</v>
      </c>
      <c r="V7" s="9" t="n">
        <v>1908</v>
      </c>
      <c r="W7" s="9" t="n">
        <v>1909</v>
      </c>
      <c r="X7" s="9" t="n">
        <v>1910</v>
      </c>
      <c r="Y7" s="9" t="n">
        <v>1911</v>
      </c>
      <c r="Z7" s="9" t="n">
        <v>1912</v>
      </c>
      <c r="AA7" s="9" t="n">
        <v>1913</v>
      </c>
      <c r="AB7" s="9" t="n">
        <v>1914</v>
      </c>
      <c r="AC7" s="9" t="n">
        <v>1915</v>
      </c>
      <c r="AD7" s="9" t="n">
        <v>1916</v>
      </c>
      <c r="AE7" s="9" t="n">
        <v>1917</v>
      </c>
      <c r="AF7" s="9" t="n">
        <v>1918</v>
      </c>
      <c r="AG7" s="9" t="n">
        <v>1919</v>
      </c>
      <c r="AH7" s="9" t="n">
        <v>1920</v>
      </c>
      <c r="AI7" s="9" t="n">
        <v>1921</v>
      </c>
      <c r="AJ7" s="9" t="n">
        <v>1922</v>
      </c>
      <c r="AK7" s="9" t="n">
        <v>1923</v>
      </c>
      <c r="AL7" s="9" t="n">
        <v>1924</v>
      </c>
      <c r="AM7" s="9" t="n">
        <v>1925</v>
      </c>
      <c r="AN7" s="9" t="n">
        <v>1926</v>
      </c>
      <c r="AO7" s="9" t="n">
        <v>1927</v>
      </c>
      <c r="AP7" s="9" t="n">
        <v>1928</v>
      </c>
      <c r="AQ7" s="9" t="n">
        <v>1929</v>
      </c>
      <c r="AR7" s="9" t="n">
        <v>1930</v>
      </c>
      <c r="AS7" s="9" t="n">
        <v>1931</v>
      </c>
      <c r="AT7" s="9" t="n">
        <v>1932</v>
      </c>
      <c r="AU7" s="9" t="n">
        <v>1933</v>
      </c>
      <c r="AV7" s="9" t="n">
        <v>1934</v>
      </c>
      <c r="AW7" s="9" t="n">
        <v>1935</v>
      </c>
      <c r="AX7" s="9" t="n">
        <v>1936</v>
      </c>
      <c r="AY7" s="9" t="n">
        <v>1937</v>
      </c>
      <c r="AZ7" s="9" t="n">
        <v>1938</v>
      </c>
      <c r="BA7" s="9" t="n">
        <v>1939</v>
      </c>
      <c r="BB7" s="9" t="n">
        <v>1940</v>
      </c>
      <c r="BC7" s="9" t="n">
        <v>1941</v>
      </c>
      <c r="BD7" s="9" t="n">
        <v>1942</v>
      </c>
      <c r="BE7" s="9" t="n">
        <v>1943</v>
      </c>
      <c r="BF7" s="9" t="n">
        <v>1944</v>
      </c>
      <c r="BG7" s="9" t="n">
        <v>1945</v>
      </c>
      <c r="BH7" s="9" t="n">
        <v>1946</v>
      </c>
      <c r="BI7" s="9" t="n">
        <v>1947</v>
      </c>
      <c r="BJ7" s="9" t="n">
        <v>1948</v>
      </c>
      <c r="BK7" s="9" t="n">
        <v>1949</v>
      </c>
      <c r="BL7" s="9" t="n">
        <v>1950</v>
      </c>
      <c r="BM7" s="9" t="n">
        <v>1951</v>
      </c>
      <c r="BN7" s="9" t="n">
        <v>1952</v>
      </c>
      <c r="BO7" s="9" t="n">
        <v>1953</v>
      </c>
      <c r="BP7" s="9" t="n">
        <v>1954</v>
      </c>
      <c r="BQ7" s="9" t="n">
        <v>1955</v>
      </c>
      <c r="BR7" s="9" t="n">
        <v>1956</v>
      </c>
      <c r="BS7" s="9" t="n">
        <v>1957</v>
      </c>
      <c r="BT7" s="9" t="n">
        <v>1958</v>
      </c>
      <c r="BU7" s="9" t="n">
        <v>1959</v>
      </c>
      <c r="BV7" s="9" t="n">
        <v>1960</v>
      </c>
      <c r="BW7" s="9" t="n">
        <v>1961</v>
      </c>
      <c r="BX7" s="9" t="n">
        <v>1962</v>
      </c>
      <c r="BY7" s="9" t="n">
        <v>1963</v>
      </c>
      <c r="BZ7" s="9" t="n">
        <v>1964</v>
      </c>
      <c r="CA7" s="9" t="n">
        <v>1965</v>
      </c>
      <c r="CB7" s="9" t="n">
        <v>1966</v>
      </c>
      <c r="CC7" s="9" t="n">
        <v>1967</v>
      </c>
      <c r="CD7" s="9" t="n">
        <v>1968</v>
      </c>
      <c r="CE7" s="9" t="n">
        <v>1969</v>
      </c>
      <c r="CF7" s="9" t="n">
        <v>1970</v>
      </c>
      <c r="CG7" s="9" t="n">
        <v>1971</v>
      </c>
      <c r="CH7" s="9" t="n">
        <v>1972</v>
      </c>
      <c r="CI7" s="9" t="n">
        <v>1973</v>
      </c>
      <c r="CJ7" s="9" t="n">
        <v>1974</v>
      </c>
      <c r="CK7" s="9" t="n">
        <v>1975</v>
      </c>
      <c r="CL7" s="9" t="n">
        <v>1976</v>
      </c>
      <c r="CM7" s="9" t="n">
        <v>1977</v>
      </c>
      <c r="CN7" s="9" t="n">
        <v>1978</v>
      </c>
      <c r="CO7" s="9" t="n">
        <v>1979</v>
      </c>
      <c r="CP7" s="9" t="n">
        <v>1980</v>
      </c>
      <c r="CQ7" s="9" t="n">
        <v>1981</v>
      </c>
      <c r="CR7" s="9" t="n">
        <v>1982</v>
      </c>
      <c r="CS7" s="9" t="n">
        <v>1983</v>
      </c>
      <c r="CT7" s="9" t="n">
        <v>1984</v>
      </c>
      <c r="CU7" s="9" t="n">
        <v>1985</v>
      </c>
      <c r="CV7" s="9" t="n">
        <v>1986</v>
      </c>
      <c r="CW7" s="9" t="n">
        <v>1987</v>
      </c>
      <c r="CX7" s="9" t="n">
        <v>1988</v>
      </c>
      <c r="CY7" s="9" t="n">
        <v>1989</v>
      </c>
      <c r="CZ7" s="9" t="n">
        <v>1990</v>
      </c>
      <c r="DA7" s="9" t="n">
        <v>1991</v>
      </c>
      <c r="DB7" s="9" t="n">
        <v>1992</v>
      </c>
      <c r="DC7" s="9" t="n">
        <v>1993</v>
      </c>
      <c r="DD7" s="9" t="n">
        <v>1994</v>
      </c>
      <c r="DE7" s="9" t="n">
        <v>1995</v>
      </c>
      <c r="DF7" s="9" t="n">
        <v>1996</v>
      </c>
      <c r="DG7" s="9" t="n">
        <v>1997</v>
      </c>
      <c r="DH7" s="9" t="n">
        <v>1998</v>
      </c>
      <c r="DI7" s="9" t="n">
        <v>1999</v>
      </c>
      <c r="DJ7" s="9" t="n">
        <v>2000</v>
      </c>
      <c r="DK7" s="9" t="n">
        <v>2001</v>
      </c>
      <c r="DL7" s="9" t="n">
        <v>2002</v>
      </c>
      <c r="DM7" s="9" t="n">
        <v>2003</v>
      </c>
      <c r="DN7" s="9" t="n">
        <v>2004</v>
      </c>
    </row>
    <row r="8" customFormat="false" ht="12.75" hidden="false" customHeight="false" outlineLevel="0" collapsed="false">
      <c r="D8" s="11"/>
      <c r="E8" s="11"/>
      <c r="N8" s="0" t="n">
        <v>0</v>
      </c>
      <c r="O8" s="10" t="n">
        <f aca="false">D2</f>
        <v>3462</v>
      </c>
      <c r="P8" s="0" t="n">
        <v>0</v>
      </c>
      <c r="Q8" s="0" t="n">
        <v>0</v>
      </c>
      <c r="R8" s="0" t="n">
        <v>0</v>
      </c>
      <c r="S8" s="0" t="n">
        <v>0</v>
      </c>
      <c r="T8" s="10" t="n">
        <f aca="false">E2</f>
        <v>3447</v>
      </c>
      <c r="U8" s="0" t="n">
        <v>0</v>
      </c>
      <c r="V8" s="0" t="n">
        <v>0</v>
      </c>
      <c r="W8" s="0" t="n">
        <v>0</v>
      </c>
      <c r="X8" s="0" t="n">
        <v>0</v>
      </c>
      <c r="Y8" s="10" t="n">
        <f aca="false">F2</f>
        <v>3766</v>
      </c>
      <c r="Z8" s="0" t="n">
        <v>0</v>
      </c>
      <c r="AA8" s="0" t="n">
        <v>0</v>
      </c>
      <c r="AB8" s="0" t="n">
        <v>0</v>
      </c>
      <c r="AC8" s="0" t="n">
        <v>0</v>
      </c>
      <c r="AD8" s="10" t="n">
        <f aca="false">G2</f>
        <v>3823</v>
      </c>
      <c r="AE8" s="0" t="n">
        <v>0</v>
      </c>
      <c r="AF8" s="0" t="n">
        <v>0</v>
      </c>
      <c r="AG8" s="0" t="n">
        <v>0</v>
      </c>
      <c r="AH8" s="0" t="n">
        <v>0</v>
      </c>
      <c r="AI8" s="10" t="n">
        <f aca="false">H2</f>
        <v>4138</v>
      </c>
      <c r="AJ8" s="0" t="n">
        <v>0</v>
      </c>
      <c r="AK8" s="0" t="n">
        <v>0</v>
      </c>
      <c r="AL8" s="0" t="n">
        <v>0</v>
      </c>
      <c r="AM8" s="10" t="n">
        <f aca="false">I2</f>
        <v>4133</v>
      </c>
      <c r="AN8" s="0" t="n">
        <v>0</v>
      </c>
      <c r="AO8" s="0" t="n">
        <v>0</v>
      </c>
      <c r="AP8" s="0" t="n">
        <v>0</v>
      </c>
      <c r="AQ8" s="0" t="n">
        <v>0</v>
      </c>
      <c r="AR8" s="10" t="n">
        <f aca="false">J2</f>
        <v>4129</v>
      </c>
      <c r="AS8" s="0" t="n">
        <v>0</v>
      </c>
      <c r="AT8" s="0" t="n">
        <v>0</v>
      </c>
      <c r="AU8" s="0" t="n">
        <v>0</v>
      </c>
      <c r="AV8" s="0" t="n">
        <v>0</v>
      </c>
      <c r="AW8" s="10" t="n">
        <f aca="false">K2</f>
        <v>4191</v>
      </c>
      <c r="AX8" s="0" t="n">
        <v>0</v>
      </c>
      <c r="AY8" s="0" t="n">
        <v>0</v>
      </c>
      <c r="AZ8" s="0" t="n">
        <v>0</v>
      </c>
      <c r="BA8" s="0" t="n">
        <v>0</v>
      </c>
      <c r="BB8" s="10" t="n">
        <f aca="false">L2</f>
        <v>4111</v>
      </c>
      <c r="BC8" s="0" t="n">
        <v>0</v>
      </c>
      <c r="BD8" s="0" t="n">
        <v>0</v>
      </c>
      <c r="BE8" s="0" t="n">
        <v>0</v>
      </c>
      <c r="BF8" s="0" t="n">
        <v>0</v>
      </c>
      <c r="BG8" s="10" t="n">
        <f aca="false">M2</f>
        <v>4308</v>
      </c>
      <c r="BH8" s="0" t="n">
        <v>0</v>
      </c>
      <c r="BI8" s="0" t="n">
        <v>0</v>
      </c>
      <c r="BJ8" s="0" t="n">
        <v>0</v>
      </c>
      <c r="BK8" s="0" t="n">
        <v>0</v>
      </c>
      <c r="BL8" s="10" t="n">
        <f aca="false">N2</f>
        <v>4541</v>
      </c>
      <c r="BM8" s="0" t="n">
        <v>0</v>
      </c>
      <c r="BN8" s="0" t="n">
        <v>0</v>
      </c>
      <c r="BO8" s="0" t="n">
        <v>0</v>
      </c>
      <c r="BP8" s="0" t="n">
        <v>0</v>
      </c>
      <c r="BQ8" s="10" t="n">
        <f aca="false">O2</f>
        <v>4522</v>
      </c>
      <c r="BR8" s="0" t="n">
        <v>0</v>
      </c>
      <c r="BS8" s="0" t="n">
        <v>0</v>
      </c>
      <c r="BT8" s="0" t="n">
        <v>0</v>
      </c>
      <c r="BU8" s="0" t="n">
        <v>0</v>
      </c>
      <c r="BV8" s="10" t="n">
        <f aca="false">P2</f>
        <v>4405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f aca="false">Q2</f>
        <v>4284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f aca="false">R2</f>
        <v>408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f aca="false">S2</f>
        <v>4612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f aca="false">T2</f>
        <v>4667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f aca="false">U2</f>
        <v>4690</v>
      </c>
      <c r="CW8" s="0" t="n">
        <v>0</v>
      </c>
      <c r="CX8" s="0" t="n">
        <v>0</v>
      </c>
      <c r="CY8" s="0" t="n">
        <f aca="false">V2</f>
        <v>4764</v>
      </c>
      <c r="CZ8" s="0" t="n">
        <f aca="false">W2</f>
        <v>4753</v>
      </c>
      <c r="DA8" s="0" t="n">
        <v>0</v>
      </c>
      <c r="DB8" s="0" t="n">
        <f aca="false">X2</f>
        <v>4881</v>
      </c>
      <c r="DC8" s="0" t="n">
        <v>0</v>
      </c>
      <c r="DD8" s="0" t="n">
        <f aca="false">Y2</f>
        <v>4902</v>
      </c>
      <c r="DE8" s="0" t="n">
        <v>0</v>
      </c>
      <c r="DF8" s="0" t="n">
        <f aca="false">Z2</f>
        <v>4851</v>
      </c>
      <c r="DG8" s="0" t="n">
        <f aca="false">AA2</f>
        <v>4871</v>
      </c>
      <c r="DH8" s="0" t="n">
        <f aca="false">AB2</f>
        <v>4849</v>
      </c>
      <c r="DI8" s="0" t="n">
        <f aca="false">AC2</f>
        <v>4828</v>
      </c>
      <c r="DJ8" s="0" t="n">
        <f aca="false">AD2</f>
        <v>4854</v>
      </c>
      <c r="DK8" s="0" t="n">
        <f aca="false">AE2</f>
        <v>4840</v>
      </c>
      <c r="DL8" s="0" t="n">
        <f aca="false">AF2</f>
        <v>4791</v>
      </c>
      <c r="DM8" s="0" t="n">
        <f aca="false">AG2</f>
        <v>4751</v>
      </c>
      <c r="DN8" s="0" t="n">
        <f aca="false">AH2</f>
        <v>4762</v>
      </c>
    </row>
    <row r="11" customFormat="false" ht="12.75" hidden="false" customHeight="false" outlineLevel="0" collapsed="false"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</row>
    <row r="12" customFormat="false" ht="12.75" hidden="false" customHeight="false" outlineLevel="0" collapsed="false"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4"/>
    </row>
    <row r="13" customFormat="false" ht="12.75" hidden="false" customHeight="false" outlineLevel="0" collapsed="false"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4"/>
      <c r="AQ13" s="4"/>
      <c r="AR13" s="4"/>
      <c r="AS13" s="4"/>
      <c r="AT13" s="4"/>
      <c r="AU13" s="4"/>
      <c r="AV13" s="4"/>
      <c r="AW13" s="4"/>
      <c r="AY13" s="4"/>
      <c r="AZ13" s="4"/>
      <c r="BA13" s="4"/>
      <c r="BB13" s="4"/>
      <c r="BC13" s="4"/>
      <c r="BD13" s="4"/>
      <c r="CD13" s="3" t="n">
        <v>1890</v>
      </c>
      <c r="CE13" s="3" t="n">
        <v>1901</v>
      </c>
      <c r="CF13" s="3" t="n">
        <v>1906</v>
      </c>
      <c r="CG13" s="3" t="n">
        <v>1911</v>
      </c>
      <c r="CH13" s="3" t="n">
        <v>1916</v>
      </c>
      <c r="CI13" s="3" t="n">
        <v>1921</v>
      </c>
      <c r="CJ13" s="3" t="n">
        <v>1925</v>
      </c>
      <c r="CK13" s="3" t="n">
        <v>1930</v>
      </c>
      <c r="CL13" s="3" t="n">
        <v>1935</v>
      </c>
      <c r="CM13" s="3" t="n">
        <v>1940</v>
      </c>
      <c r="CN13" s="3" t="n">
        <v>1945</v>
      </c>
      <c r="CO13" s="3" t="n">
        <v>1950</v>
      </c>
      <c r="CP13" s="3" t="n">
        <v>1955</v>
      </c>
      <c r="CQ13" s="3" t="n">
        <v>1960</v>
      </c>
      <c r="CR13" s="3" t="n">
        <v>1965</v>
      </c>
      <c r="CS13" s="3" t="n">
        <v>1970</v>
      </c>
      <c r="CT13" s="3" t="n">
        <v>1976</v>
      </c>
      <c r="CU13" s="4" t="s">
        <v>0</v>
      </c>
      <c r="CV13" s="4" t="s">
        <v>1</v>
      </c>
      <c r="CW13" s="4" t="s">
        <v>2</v>
      </c>
      <c r="CX13" s="4" t="s">
        <v>3</v>
      </c>
      <c r="CY13" s="4" t="s">
        <v>4</v>
      </c>
      <c r="CZ13" s="4" t="s">
        <v>5</v>
      </c>
      <c r="DA13" s="4" t="s">
        <v>6</v>
      </c>
      <c r="DB13" s="4" t="s">
        <v>7</v>
      </c>
      <c r="DC13" s="4" t="s">
        <v>8</v>
      </c>
      <c r="DD13" s="4" t="s">
        <v>9</v>
      </c>
      <c r="DE13" s="4" t="s">
        <v>10</v>
      </c>
      <c r="DF13" s="4" t="s">
        <v>11</v>
      </c>
      <c r="DG13" s="4" t="s">
        <v>12</v>
      </c>
      <c r="DH13" s="4" t="s">
        <v>13</v>
      </c>
      <c r="DI13" s="4" t="s">
        <v>14</v>
      </c>
    </row>
    <row r="14" customFormat="false" ht="12.75" hidden="false" customHeight="false" outlineLevel="0" collapsed="false"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O14" s="12"/>
      <c r="AP14" s="12"/>
      <c r="AQ14" s="12"/>
      <c r="AR14" s="12"/>
      <c r="AS14" s="12"/>
      <c r="AT14" s="12"/>
      <c r="AU14" s="12"/>
      <c r="AV14" s="12"/>
      <c r="AW14" s="12"/>
      <c r="AX14" s="4"/>
      <c r="AY14" s="12"/>
      <c r="AZ14" s="12"/>
      <c r="BA14" s="12"/>
      <c r="BB14" s="12"/>
      <c r="BC14" s="12"/>
      <c r="BD14" s="12"/>
      <c r="CD14" s="11" t="n">
        <v>11076</v>
      </c>
      <c r="CE14" s="11" t="n">
        <v>13902</v>
      </c>
      <c r="CF14" s="11" t="n">
        <v>14534</v>
      </c>
      <c r="CG14" s="11" t="n">
        <v>13783</v>
      </c>
      <c r="CH14" s="11" t="n">
        <v>16863</v>
      </c>
      <c r="CI14" s="11" t="n">
        <v>17099</v>
      </c>
      <c r="CJ14" s="11" t="n">
        <v>17366</v>
      </c>
      <c r="CK14" s="11" t="n">
        <v>18741</v>
      </c>
      <c r="CL14" s="11" t="n">
        <v>20404</v>
      </c>
      <c r="CM14" s="11" t="n">
        <v>21436</v>
      </c>
      <c r="CN14" s="11" t="n">
        <v>22999</v>
      </c>
      <c r="CO14" s="11" t="n">
        <v>25420</v>
      </c>
      <c r="CP14" s="11" t="n">
        <v>28973</v>
      </c>
      <c r="CQ14" s="11" t="n">
        <v>32636</v>
      </c>
      <c r="CR14" s="0" t="n">
        <v>37560</v>
      </c>
      <c r="CS14" s="0" t="n">
        <v>42425</v>
      </c>
      <c r="CT14" s="12" t="n">
        <v>44943</v>
      </c>
      <c r="CU14" s="12" t="n">
        <v>44068</v>
      </c>
      <c r="CV14" s="12" t="n">
        <v>43696</v>
      </c>
      <c r="CW14" s="12" t="n">
        <v>43452</v>
      </c>
      <c r="CX14" s="12" t="n">
        <v>43307</v>
      </c>
      <c r="CY14" s="12" t="n">
        <v>43302</v>
      </c>
      <c r="CZ14" s="12" t="n">
        <v>43527</v>
      </c>
      <c r="DA14" s="12" t="n">
        <v>44007</v>
      </c>
      <c r="DB14" s="12" t="n">
        <v>44485</v>
      </c>
      <c r="DC14" s="12" t="n">
        <v>44860</v>
      </c>
      <c r="DD14" s="12" t="n">
        <v>34237</v>
      </c>
      <c r="DE14" s="12" t="n">
        <v>34494</v>
      </c>
      <c r="DF14" s="12" t="n">
        <v>34753</v>
      </c>
      <c r="DG14" s="12" t="n">
        <v>34868</v>
      </c>
      <c r="DH14" s="12" t="n">
        <v>34906</v>
      </c>
      <c r="DI14" s="12" t="n">
        <v>35002</v>
      </c>
    </row>
    <row r="15" customFormat="false" ht="12.75" hidden="false" customHeight="false" outlineLevel="0" collapsed="false">
      <c r="AX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17:41Z</dcterms:created>
  <dc:creator>dcb</dc:creator>
  <dc:description/>
  <dc:language>en-US</dc:language>
  <cp:lastModifiedBy>dcb</cp:lastModifiedBy>
  <cp:lastPrinted>2007-10-24T10:54:40Z</cp:lastPrinted>
  <dcterms:modified xsi:type="dcterms:W3CDTF">2007-12-04T09:36:52Z</dcterms:modified>
  <cp:revision>0</cp:revision>
  <dc:subject/>
  <dc:title/>
</cp:coreProperties>
</file>