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 indbyggeres fordeling på erhvervshovedgrupper i Helsingør 1890</a:t>
            </a:r>
          </a:p>
        </c:rich>
      </c:tx>
      <c:layout>
        <c:manualLayout>
          <c:xMode val="edge"/>
          <c:yMode val="edge"/>
          <c:x val="0.076640216760209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733113992646"/>
          <c:y val="0.358068965517241"/>
          <c:w val="0.392490807044707"/>
          <c:h val="0.522758620689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A$17:$A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B$17:$B$21</c:f>
              <c:numCache>
                <c:formatCode>General</c:formatCode>
                <c:ptCount val="5"/>
                <c:pt idx="0">
                  <c:v>437</c:v>
                </c:pt>
                <c:pt idx="1">
                  <c:v>4718</c:v>
                </c:pt>
                <c:pt idx="2">
                  <c:v>1926</c:v>
                </c:pt>
                <c:pt idx="3">
                  <c:v>1604</c:v>
                </c:pt>
                <c:pt idx="4">
                  <c:v>2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925875749952"/>
          <c:y val="0.32593103448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Helsingør 1960</a:t>
            </a:r>
          </a:p>
        </c:rich>
      </c:tx>
      <c:layout>
        <c:manualLayout>
          <c:xMode val="edge"/>
          <c:yMode val="edge"/>
          <c:x val="0.0762401080872418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5832850801"/>
          <c:y val="0.313453346159132"/>
          <c:w val="0.389596602972399"/>
          <c:h val="0.5624570564793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J$17:$J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K$17:$K$21</c:f>
              <c:numCache>
                <c:formatCode>General</c:formatCode>
                <c:ptCount val="5"/>
                <c:pt idx="0">
                  <c:v>118</c:v>
                </c:pt>
                <c:pt idx="1">
                  <c:v>6485</c:v>
                </c:pt>
                <c:pt idx="2">
                  <c:v>2836</c:v>
                </c:pt>
                <c:pt idx="3">
                  <c:v>2584</c:v>
                </c:pt>
                <c:pt idx="4">
                  <c:v>2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874541594287"/>
          <c:y val="0.302047547066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Helsingør 1984</a:t>
            </a:r>
          </a:p>
        </c:rich>
      </c:tx>
      <c:layout>
        <c:manualLayout>
          <c:xMode val="edge"/>
          <c:yMode val="edge"/>
          <c:x val="0.0317855433221637"/>
          <c:y val="0.0512506797172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48204882719"/>
          <c:y val="0.315932572050027"/>
          <c:w val="0.394064145524174"/>
          <c:h val="0.561446438281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J$35:$J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K$35:$K$39</c:f>
              <c:numCache>
                <c:formatCode>General</c:formatCode>
                <c:ptCount val="5"/>
                <c:pt idx="0">
                  <c:v>383</c:v>
                </c:pt>
                <c:pt idx="1">
                  <c:v>5413</c:v>
                </c:pt>
                <c:pt idx="2">
                  <c:v>7074</c:v>
                </c:pt>
                <c:pt idx="3">
                  <c:v>10748</c:v>
                </c:pt>
                <c:pt idx="4">
                  <c:v>2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2561033987554"/>
          <c:y val="0.308047852093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Helsingør 2002</a:t>
            </a:r>
          </a:p>
        </c:rich>
      </c:tx>
      <c:layout>
        <c:manualLayout>
          <c:xMode val="edge"/>
          <c:yMode val="edge"/>
          <c:x val="0.0317960469779433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09968490404"/>
          <c:y val="0.31477719084383"/>
          <c:w val="0.395206722047169"/>
          <c:h val="0.5631856968711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M$35:$M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N$35:$N$39</c:f>
              <c:numCache>
                <c:formatCode>General</c:formatCode>
                <c:ptCount val="5"/>
                <c:pt idx="0">
                  <c:v>247</c:v>
                </c:pt>
                <c:pt idx="1">
                  <c:v>4993</c:v>
                </c:pt>
                <c:pt idx="2">
                  <c:v>5760</c:v>
                </c:pt>
                <c:pt idx="3">
                  <c:v>12144</c:v>
                </c:pt>
                <c:pt idx="4">
                  <c:v>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585410102168"/>
          <c:y val="0.308682107544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52884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28440"/>
        <a:ext cx="3719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28440</xdr:rowOff>
    </xdr:from>
    <xdr:to>
      <xdr:col>12</xdr:col>
      <xdr:colOff>538920</xdr:colOff>
      <xdr:row>16</xdr:row>
      <xdr:rowOff>56880</xdr:rowOff>
    </xdr:to>
    <xdr:graphicFrame>
      <xdr:nvGraphicFramePr>
        <xdr:cNvPr id="2" name="Chart 2"/>
        <xdr:cNvGraphicFramePr/>
      </xdr:nvGraphicFramePr>
      <xdr:xfrm>
        <a:off x="4467240" y="28440"/>
        <a:ext cx="3729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568800</xdr:colOff>
      <xdr:row>33</xdr:row>
      <xdr:rowOff>56880</xdr:rowOff>
    </xdr:to>
    <xdr:graphicFrame>
      <xdr:nvGraphicFramePr>
        <xdr:cNvPr id="4" name="Chart 5"/>
        <xdr:cNvGraphicFramePr/>
      </xdr:nvGraphicFramePr>
      <xdr:xfrm>
        <a:off x="0" y="2752560"/>
        <a:ext cx="375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2</xdr:col>
      <xdr:colOff>578880</xdr:colOff>
      <xdr:row>33</xdr:row>
      <xdr:rowOff>66600</xdr:rowOff>
    </xdr:to>
    <xdr:graphicFrame>
      <xdr:nvGraphicFramePr>
        <xdr:cNvPr id="6" name="Chart 6"/>
        <xdr:cNvGraphicFramePr/>
      </xdr:nvGraphicFramePr>
      <xdr:xfrm>
        <a:off x="4467240" y="2752560"/>
        <a:ext cx="37699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8517514999</cdr:x>
      <cdr:y>0.0227586206896552</cdr:y>
    </cdr:from>
    <cdr:to>
      <cdr:x>0.977743371395394</cdr:x>
      <cdr:y>0.222758620689655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87000" y="59400"/>
          <a:ext cx="550440" cy="522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54294537734</cdr:x>
      <cdr:y>0.0173148275388209</cdr:y>
    </cdr:from>
    <cdr:to>
      <cdr:x>0.974715305925497</cdr:x>
      <cdr:y>0.218771471760341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087000" y="45360"/>
          <a:ext cx="549000" cy="52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21876495931</cdr:x>
      <cdr:y>0.0172648178357803</cdr:y>
    </cdr:from>
    <cdr:to>
      <cdr:x>0.97501196744854</cdr:x>
      <cdr:y>0.219004893964111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116160" y="45720"/>
          <a:ext cx="550080" cy="534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75279289602</cdr:x>
      <cdr:y>0.0172016795340647</cdr:y>
    </cdr:from>
    <cdr:to>
      <cdr:x>0.974983290365702</cdr:x>
      <cdr:y>0.218203982121089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3126600" y="45720"/>
          <a:ext cx="549360" cy="5342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folknings-%20og%20erhvervsudvikling/Erhvervsfordelingen/Erhvervsfordelingen%201890-2002/Helsing&#248;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bastian/Erhvervsdata/Hjemmesiderettelser/1984%20og%202002%20rettede%20erhvervsfordelinger/11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2:49:35Z</dcterms:created>
  <dc:creator>dcb</dc:creator>
  <dc:description/>
  <dc:language>en-US</dc:language>
  <cp:lastModifiedBy>dcb</cp:lastModifiedBy>
  <dcterms:modified xsi:type="dcterms:W3CDTF">2010-01-22T10:13:27Z</dcterms:modified>
  <cp:revision>0</cp:revision>
  <dc:subject/>
  <dc:title/>
</cp:coreProperties>
</file>