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le indbyggeres fordeling på erhvervshovedgrupper i Odense 1890</a:t>
            </a:r>
          </a:p>
        </c:rich>
      </c:tx>
      <c:layout>
        <c:manualLayout>
          <c:xMode val="edge"/>
          <c:yMode val="edge"/>
          <c:x val="0.0943214629451396"/>
          <c:y val="0.0517595508695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017324350337"/>
          <c:y val="0.355196494591264"/>
          <c:w val="0.391049085659288"/>
          <c:h val="0.5264959605641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rk1!$A$17:$A$21</c:f>
              <c:strCache>
                <c:ptCount val="5"/>
                <c:pt idx="0">
                  <c:v>Landbrug og fiskeri m.v.</c:v>
                </c:pt>
                <c:pt idx="1">
                  <c:v>Håndværk og industri</c:v>
                </c:pt>
                <c:pt idx="2">
                  <c:v>Handel og transport</c:v>
                </c:pt>
                <c:pt idx="3">
                  <c:v>Administration og service</c:v>
                </c:pt>
                <c:pt idx="4">
                  <c:v>Andet og uoplyst</c:v>
                </c:pt>
              </c:strCache>
            </c:strRef>
          </c:cat>
          <c:val>
            <c:numRef>
              <c:f>[1]Ark1!$B$17:$B$21</c:f>
              <c:numCache>
                <c:formatCode>General</c:formatCode>
                <c:ptCount val="5"/>
                <c:pt idx="0">
                  <c:v>637</c:v>
                </c:pt>
                <c:pt idx="1">
                  <c:v>14513</c:v>
                </c:pt>
                <c:pt idx="2">
                  <c:v>5604</c:v>
                </c:pt>
                <c:pt idx="3">
                  <c:v>3559</c:v>
                </c:pt>
                <c:pt idx="4">
                  <c:v>59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914340712223"/>
          <c:y val="0.327673558811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 erhvervsaktives fordeling på erhvervshovedgrupper i Odense 1960</a:t>
            </a:r>
          </a:p>
        </c:rich>
      </c:tx>
      <c:layout>
        <c:manualLayout>
          <c:xMode val="edge"/>
          <c:yMode val="edge"/>
          <c:x val="0.0913890755495824"/>
          <c:y val="0.051568894952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7755591821062"/>
          <c:y val="0.311596180081855"/>
          <c:w val="0.392627435922051"/>
          <c:h val="0.5652114597544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rk1!$J$17:$J$21</c:f>
              <c:strCache>
                <c:ptCount val="5"/>
                <c:pt idx="0">
                  <c:v>Landbrug og fiskeri m.v.</c:v>
                </c:pt>
                <c:pt idx="1">
                  <c:v>Håndværk og industri</c:v>
                </c:pt>
                <c:pt idx="2">
                  <c:v>Handel og transport</c:v>
                </c:pt>
                <c:pt idx="3">
                  <c:v>Administration og service</c:v>
                </c:pt>
                <c:pt idx="4">
                  <c:v>Andet og uoplyst</c:v>
                </c:pt>
              </c:strCache>
            </c:strRef>
          </c:cat>
          <c:val>
            <c:numRef>
              <c:f>[1]Ark1!$K$17:$K$21</c:f>
              <c:numCache>
                <c:formatCode>General</c:formatCode>
                <c:ptCount val="5"/>
                <c:pt idx="0">
                  <c:v>471</c:v>
                </c:pt>
                <c:pt idx="1">
                  <c:v>26937</c:v>
                </c:pt>
                <c:pt idx="2">
                  <c:v>13382</c:v>
                </c:pt>
                <c:pt idx="3">
                  <c:v>9904</c:v>
                </c:pt>
                <c:pt idx="4">
                  <c:v>13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1819141787463"/>
          <c:y val="0.303683492496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De erhvervsaktives fordeling på erhvervshovedgrupper i Odense 1984</a:t>
            </a:r>
          </a:p>
        </c:rich>
      </c:tx>
      <c:layout>
        <c:manualLayout>
          <c:xMode val="edge"/>
          <c:yMode val="edge"/>
          <c:x val="0.0496190476190476"/>
          <c:y val="0.0510190309083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952380952381"/>
          <c:y val="0.313672560399514"/>
          <c:w val="0.396952380952381"/>
          <c:h val="0.56431367256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Ark1!$J$35:$J$39</c:f>
              <c:strCache>
                <c:ptCount val="5"/>
                <c:pt idx="0">
                  <c:v>Landbrug og fiskeri mv.</c:v>
                </c:pt>
                <c:pt idx="1">
                  <c:v>Håndværk og industri</c:v>
                </c:pt>
                <c:pt idx="2">
                  <c:v>Handel og transport</c:v>
                </c:pt>
                <c:pt idx="3">
                  <c:v>Administration og service</c:v>
                </c:pt>
                <c:pt idx="4">
                  <c:v>Andet og uoplyst</c:v>
                </c:pt>
              </c:strCache>
            </c:strRef>
          </c:cat>
          <c:val>
            <c:numRef>
              <c:f>[2]Ark1!$K$35:$K$39</c:f>
              <c:numCache>
                <c:formatCode>General</c:formatCode>
                <c:ptCount val="5"/>
                <c:pt idx="0">
                  <c:v>3081</c:v>
                </c:pt>
                <c:pt idx="1">
                  <c:v>24115</c:v>
                </c:pt>
                <c:pt idx="2">
                  <c:v>23453</c:v>
                </c:pt>
                <c:pt idx="3">
                  <c:v>38894</c:v>
                </c:pt>
                <c:pt idx="4">
                  <c:v>14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4571428571429"/>
          <c:y val="0.309488459981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 erhvervsaktives fordeling på erhvervshovedgrupper i Odense 2002</a:t>
            </a:r>
          </a:p>
        </c:rich>
      </c:tx>
      <c:layout>
        <c:manualLayout>
          <c:xMode val="edge"/>
          <c:yMode val="edge"/>
          <c:x val="0.0957446808510638"/>
          <c:y val="0.050826946349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6398176291793"/>
          <c:y val="0.306978620411456"/>
          <c:w val="0.39855623100304"/>
          <c:h val="0.57160145219846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Ark1!$M$35:$M$39</c:f>
              <c:strCache>
                <c:ptCount val="5"/>
                <c:pt idx="0">
                  <c:v>Landbrug og fiskeri mv.</c:v>
                </c:pt>
                <c:pt idx="1">
                  <c:v>Håndværk og industri</c:v>
                </c:pt>
                <c:pt idx="2">
                  <c:v>Handel og transport</c:v>
                </c:pt>
                <c:pt idx="3">
                  <c:v>Administration og service</c:v>
                </c:pt>
                <c:pt idx="4">
                  <c:v>Andet og uoplyst</c:v>
                </c:pt>
              </c:strCache>
            </c:strRef>
          </c:cat>
          <c:val>
            <c:numRef>
              <c:f>[2]Ark1!$N$35:$N$39</c:f>
              <c:numCache>
                <c:formatCode>General</c:formatCode>
                <c:ptCount val="5"/>
                <c:pt idx="0">
                  <c:v>3052</c:v>
                </c:pt>
                <c:pt idx="1">
                  <c:v>19100</c:v>
                </c:pt>
                <c:pt idx="2">
                  <c:v>22927</c:v>
                </c:pt>
                <c:pt idx="3">
                  <c:v>54164</c:v>
                </c:pt>
                <c:pt idx="4">
                  <c:v>8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300151975684"/>
          <c:y val="0.306709694769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549000</xdr:colOff>
      <xdr:row>16</xdr:row>
      <xdr:rowOff>66240</xdr:rowOff>
    </xdr:to>
    <xdr:graphicFrame>
      <xdr:nvGraphicFramePr>
        <xdr:cNvPr id="0" name="Chart 1"/>
        <xdr:cNvGraphicFramePr/>
      </xdr:nvGraphicFramePr>
      <xdr:xfrm>
        <a:off x="0" y="28440"/>
        <a:ext cx="37400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0</xdr:row>
      <xdr:rowOff>28440</xdr:rowOff>
    </xdr:from>
    <xdr:to>
      <xdr:col>12</xdr:col>
      <xdr:colOff>558720</xdr:colOff>
      <xdr:row>16</xdr:row>
      <xdr:rowOff>75960</xdr:rowOff>
    </xdr:to>
    <xdr:graphicFrame>
      <xdr:nvGraphicFramePr>
        <xdr:cNvPr id="2" name="Chart 2"/>
        <xdr:cNvGraphicFramePr/>
      </xdr:nvGraphicFramePr>
      <xdr:xfrm>
        <a:off x="4467240" y="28440"/>
        <a:ext cx="374976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5</xdr:col>
      <xdr:colOff>588600</xdr:colOff>
      <xdr:row>33</xdr:row>
      <xdr:rowOff>75960</xdr:rowOff>
    </xdr:to>
    <xdr:graphicFrame>
      <xdr:nvGraphicFramePr>
        <xdr:cNvPr id="4" name="Chart 5"/>
        <xdr:cNvGraphicFramePr/>
      </xdr:nvGraphicFramePr>
      <xdr:xfrm>
        <a:off x="0" y="2752560"/>
        <a:ext cx="37796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0</xdr:colOff>
      <xdr:row>17</xdr:row>
      <xdr:rowOff>0</xdr:rowOff>
    </xdr:from>
    <xdr:to>
      <xdr:col>12</xdr:col>
      <xdr:colOff>598680</xdr:colOff>
      <xdr:row>33</xdr:row>
      <xdr:rowOff>86040</xdr:rowOff>
    </xdr:to>
    <xdr:graphicFrame>
      <xdr:nvGraphicFramePr>
        <xdr:cNvPr id="6" name="Chart 6"/>
        <xdr:cNvGraphicFramePr/>
      </xdr:nvGraphicFramePr>
      <xdr:xfrm>
        <a:off x="4467240" y="2752560"/>
        <a:ext cx="37897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5505293551492</cdr:x>
      <cdr:y>0.0262905655210188</cdr:y>
    </cdr:from>
    <cdr:to>
      <cdr:x>0.972762271414822</cdr:x>
      <cdr:y>0.224702177187457</cdr:y>
    </cdr:to>
    <cdr:pic>
      <cdr:nvPicPr>
        <cdr:cNvPr id="1" name="Picture 2" descr=""/>
        <cdr:cNvPicPr/>
      </cdr:nvPicPr>
      <cdr:blipFill>
        <a:blip r:embed="rId1"/>
        <a:stretch/>
      </cdr:blipFill>
      <cdr:spPr>
        <a:xfrm>
          <a:off x="3087720" y="69120"/>
          <a:ext cx="550800" cy="521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453489488336</cdr:x>
      <cdr:y>0.0171896316507503</cdr:y>
    </cdr:from>
    <cdr:to>
      <cdr:x>0.974752807910147</cdr:x>
      <cdr:y>0.21718963165075</cdr:y>
    </cdr:to>
    <cdr:pic>
      <cdr:nvPicPr>
        <cdr:cNvPr id="3" name="Picture 1" descr=""/>
        <cdr:cNvPicPr/>
      </cdr:nvPicPr>
      <cdr:blipFill>
        <a:blip r:embed="rId1"/>
        <a:stretch/>
      </cdr:blipFill>
      <cdr:spPr>
        <a:xfrm>
          <a:off x="3106800" y="45360"/>
          <a:ext cx="548640" cy="5277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714285714286</cdr:x>
      <cdr:y>0.0172762855985963</cdr:y>
    </cdr:from>
    <cdr:to>
      <cdr:x>0.975047619047619</cdr:x>
      <cdr:y>0.217438250776083</cdr:y>
    </cdr:to>
    <cdr:pic>
      <cdr:nvPicPr>
        <cdr:cNvPr id="5" name="Picture 1" descr=""/>
        <cdr:cNvPicPr/>
      </cdr:nvPicPr>
      <cdr:blipFill>
        <a:blip r:embed="rId1"/>
        <a:stretch/>
      </cdr:blipFill>
      <cdr:spPr>
        <a:xfrm>
          <a:off x="3136320" y="46080"/>
          <a:ext cx="549360" cy="53388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262158054711</cdr:x>
      <cdr:y>0.0168078526287482</cdr:y>
    </cdr:from>
    <cdr:to>
      <cdr:x>0.975018996960486</cdr:x>
      <cdr:y>0.214064811079736</cdr:y>
    </cdr:to>
    <cdr:pic>
      <cdr:nvPicPr>
        <cdr:cNvPr id="7" name="Picture 1" descr=""/>
        <cdr:cNvPicPr/>
      </cdr:nvPicPr>
      <cdr:blipFill>
        <a:blip r:embed="rId1"/>
        <a:stretch/>
      </cdr:blipFill>
      <cdr:spPr>
        <a:xfrm>
          <a:off x="3146760" y="45000"/>
          <a:ext cx="548640" cy="5281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folknings-%20og%20erhvervsudvikling/Erhvervsfordelingen/Erhvervsfordelingen%201890-2002/Oden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bastian/Erhvervsdata/Hjemmesiderettelser/1984%20og%202002%20rettede%20erhvervsfordelinger/38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Ark2"/>
      <sheetName val="Ark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k1"/>
      <sheetName val="Ark2"/>
      <sheetName val="Ark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3:14:05Z</dcterms:created>
  <dc:creator>dcb</dc:creator>
  <dc:description/>
  <dc:language>en-US</dc:language>
  <cp:lastModifiedBy>dcb</cp:lastModifiedBy>
  <dcterms:modified xsi:type="dcterms:W3CDTF">2010-01-22T12:36:52Z</dcterms:modified>
  <cp:revision>0</cp:revision>
  <dc:subject/>
  <dc:title/>
</cp:coreProperties>
</file>