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le indbyggeres fordeling på erhvervshovedgrupper i Svaneke 1890</a:t>
            </a:r>
          </a:p>
        </c:rich>
      </c:tx>
      <c:layout>
        <c:manualLayout>
          <c:xMode val="edge"/>
          <c:yMode val="edge"/>
          <c:x val="0.0818656860847687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733113992646"/>
          <c:y val="0.358068965517241"/>
          <c:w val="0.392490807044707"/>
          <c:h val="0.5227586206896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rk1!$A$17:$A$21</c:f>
              <c:strCache>
                <c:ptCount val="5"/>
                <c:pt idx="0">
                  <c:v>Landbrug og fiskeri m.v.</c:v>
                </c:pt>
                <c:pt idx="1">
                  <c:v>Håndværk og industri</c:v>
                </c:pt>
                <c:pt idx="2">
                  <c:v>Handel og transport</c:v>
                </c:pt>
                <c:pt idx="3">
                  <c:v>Administration og service</c:v>
                </c:pt>
                <c:pt idx="4">
                  <c:v>Andet og uoplyst</c:v>
                </c:pt>
              </c:strCache>
            </c:strRef>
          </c:cat>
          <c:val>
            <c:numRef>
              <c:f>[1]Ark1!$B$17:$B$21</c:f>
              <c:numCache>
                <c:formatCode>General</c:formatCode>
                <c:ptCount val="5"/>
                <c:pt idx="0">
                  <c:v>286</c:v>
                </c:pt>
                <c:pt idx="1">
                  <c:v>443</c:v>
                </c:pt>
                <c:pt idx="2">
                  <c:v>262</c:v>
                </c:pt>
                <c:pt idx="3">
                  <c:v>85</c:v>
                </c:pt>
                <c:pt idx="4">
                  <c:v>2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8925875749952"/>
          <c:y val="0.325931034482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 erhvervsaktives fordeling på erhvervshovedgrupper i Svaneke 1960</a:t>
            </a:r>
          </a:p>
        </c:rich>
      </c:tx>
      <c:layout>
        <c:manualLayout>
          <c:xMode val="edge"/>
          <c:yMode val="edge"/>
          <c:x val="0.0815479637135688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5832850801"/>
          <c:y val="0.313453346159132"/>
          <c:w val="0.389596602972399"/>
          <c:h val="0.5624570564793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rk1!$J$17:$J$21</c:f>
              <c:strCache>
                <c:ptCount val="5"/>
                <c:pt idx="0">
                  <c:v>Landbrug og fiskeri m.v.</c:v>
                </c:pt>
                <c:pt idx="1">
                  <c:v>Håndværk og industri</c:v>
                </c:pt>
                <c:pt idx="2">
                  <c:v>Handel og transport</c:v>
                </c:pt>
                <c:pt idx="3">
                  <c:v>Administration og service</c:v>
                </c:pt>
                <c:pt idx="4">
                  <c:v>Andet og uoplyst</c:v>
                </c:pt>
              </c:strCache>
            </c:strRef>
          </c:cat>
          <c:val>
            <c:numRef>
              <c:f>[1]Ark1!$K$17:$K$21</c:f>
              <c:numCache>
                <c:formatCode>General</c:formatCode>
                <c:ptCount val="5"/>
                <c:pt idx="0">
                  <c:v>59</c:v>
                </c:pt>
                <c:pt idx="1">
                  <c:v>112</c:v>
                </c:pt>
                <c:pt idx="2">
                  <c:v>150</c:v>
                </c:pt>
                <c:pt idx="3">
                  <c:v>82</c:v>
                </c:pt>
                <c:pt idx="4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874541594287"/>
          <c:y val="0.302047547066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e erhvervsaktives fordeling på erhvervshovedgrupper i Svaneke 1984</a:t>
            </a:r>
          </a:p>
        </c:rich>
      </c:tx>
      <c:layout>
        <c:manualLayout>
          <c:xMode val="edge"/>
          <c:yMode val="edge"/>
          <c:x val="0.0394447103877453"/>
          <c:y val="0.0512506797172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48204882719"/>
          <c:y val="0.315932572050027"/>
          <c:w val="0.394064145524174"/>
          <c:h val="0.5610386079390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Ark1!$J$35:$J$39</c:f>
              <c:strCache>
                <c:ptCount val="5"/>
                <c:pt idx="0">
                  <c:v>Landbrug og fiskeri mv.</c:v>
                </c:pt>
                <c:pt idx="1">
                  <c:v>Håndværk og industri</c:v>
                </c:pt>
                <c:pt idx="2">
                  <c:v>Handel og transport</c:v>
                </c:pt>
                <c:pt idx="3">
                  <c:v>Administration og service</c:v>
                </c:pt>
                <c:pt idx="4">
                  <c:v>Andet og uoplyst</c:v>
                </c:pt>
              </c:strCache>
            </c:strRef>
          </c:cat>
          <c:val>
            <c:numRef>
              <c:f>[2]Ark1!$K$35:$K$39</c:f>
              <c:numCache>
                <c:formatCode>General</c:formatCode>
                <c:ptCount val="5"/>
                <c:pt idx="0">
                  <c:v>897</c:v>
                </c:pt>
                <c:pt idx="1">
                  <c:v>1064</c:v>
                </c:pt>
                <c:pt idx="2">
                  <c:v>807</c:v>
                </c:pt>
                <c:pt idx="3">
                  <c:v>1257</c:v>
                </c:pt>
                <c:pt idx="4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561033987554"/>
          <c:y val="0.304513322457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e erhvervsaktives fordeling på erhvervshovedgrupper i Svaneke 2002</a:t>
            </a:r>
          </a:p>
        </c:rich>
      </c:tx>
      <c:layout>
        <c:manualLayout>
          <c:xMode val="edge"/>
          <c:yMode val="edge"/>
          <c:x val="0.0394447103877453"/>
          <c:y val="0.0512506797172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48204882719"/>
          <c:y val="0.315932572050027"/>
          <c:w val="0.394064145524174"/>
          <c:h val="0.5610386079390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Ark1!$M$35:$M$39</c:f>
              <c:strCache>
                <c:ptCount val="5"/>
                <c:pt idx="0">
                  <c:v>Landbrug og fiskeri mv.</c:v>
                </c:pt>
                <c:pt idx="1">
                  <c:v>Håndværk og industri</c:v>
                </c:pt>
                <c:pt idx="2">
                  <c:v>Handel og transport</c:v>
                </c:pt>
                <c:pt idx="3">
                  <c:v>Administration og service</c:v>
                </c:pt>
                <c:pt idx="4">
                  <c:v>Andet og uoplyst</c:v>
                </c:pt>
              </c:strCache>
            </c:strRef>
          </c:cat>
          <c:val>
            <c:numRef>
              <c:f>[2]Ark1!$N$35:$N$39</c:f>
              <c:numCache>
                <c:formatCode>General</c:formatCode>
                <c:ptCount val="5"/>
                <c:pt idx="0">
                  <c:v>433</c:v>
                </c:pt>
                <c:pt idx="1">
                  <c:v>854</c:v>
                </c:pt>
                <c:pt idx="2">
                  <c:v>641</c:v>
                </c:pt>
                <c:pt idx="3">
                  <c:v>1331</c:v>
                </c:pt>
                <c:pt idx="4">
                  <c:v>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561033987554"/>
          <c:y val="0.304513322457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528840</xdr:colOff>
      <xdr:row>16</xdr:row>
      <xdr:rowOff>47160</xdr:rowOff>
    </xdr:to>
    <xdr:graphicFrame>
      <xdr:nvGraphicFramePr>
        <xdr:cNvPr id="0" name="Chart 1"/>
        <xdr:cNvGraphicFramePr/>
      </xdr:nvGraphicFramePr>
      <xdr:xfrm>
        <a:off x="0" y="28440"/>
        <a:ext cx="37198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0</xdr:row>
      <xdr:rowOff>28440</xdr:rowOff>
    </xdr:from>
    <xdr:to>
      <xdr:col>12</xdr:col>
      <xdr:colOff>538920</xdr:colOff>
      <xdr:row>16</xdr:row>
      <xdr:rowOff>56880</xdr:rowOff>
    </xdr:to>
    <xdr:graphicFrame>
      <xdr:nvGraphicFramePr>
        <xdr:cNvPr id="2" name="Chart 2"/>
        <xdr:cNvGraphicFramePr/>
      </xdr:nvGraphicFramePr>
      <xdr:xfrm>
        <a:off x="4467240" y="28440"/>
        <a:ext cx="3729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5</xdr:col>
      <xdr:colOff>568800</xdr:colOff>
      <xdr:row>33</xdr:row>
      <xdr:rowOff>56880</xdr:rowOff>
    </xdr:to>
    <xdr:graphicFrame>
      <xdr:nvGraphicFramePr>
        <xdr:cNvPr id="4" name="Chart 5"/>
        <xdr:cNvGraphicFramePr/>
      </xdr:nvGraphicFramePr>
      <xdr:xfrm>
        <a:off x="0" y="2752560"/>
        <a:ext cx="37598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7</xdr:row>
      <xdr:rowOff>0</xdr:rowOff>
    </xdr:from>
    <xdr:to>
      <xdr:col>12</xdr:col>
      <xdr:colOff>568800</xdr:colOff>
      <xdr:row>33</xdr:row>
      <xdr:rowOff>56880</xdr:rowOff>
    </xdr:to>
    <xdr:graphicFrame>
      <xdr:nvGraphicFramePr>
        <xdr:cNvPr id="6" name="Chart 6"/>
        <xdr:cNvGraphicFramePr/>
      </xdr:nvGraphicFramePr>
      <xdr:xfrm>
        <a:off x="4467240" y="2752560"/>
        <a:ext cx="37598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978904586801</cdr:x>
      <cdr:y>0.0264827586206897</cdr:y>
    </cdr:from>
    <cdr:to>
      <cdr:x>0.975033868782659</cdr:x>
      <cdr:y>0.22648275862069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3076560" y="69120"/>
          <a:ext cx="550800" cy="5220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54294537734</cdr:x>
      <cdr:y>0.0173148275388209</cdr:y>
    </cdr:from>
    <cdr:to>
      <cdr:x>0.974715305925497</cdr:x>
      <cdr:y>0.218771471760341</cdr:y>
    </cdr:to>
    <cdr:pic>
      <cdr:nvPicPr>
        <cdr:cNvPr id="3" name="Picture 1" descr=""/>
        <cdr:cNvPicPr/>
      </cdr:nvPicPr>
      <cdr:blipFill>
        <a:blip r:embed="rId1"/>
        <a:stretch/>
      </cdr:blipFill>
      <cdr:spPr>
        <a:xfrm>
          <a:off x="3087000" y="45360"/>
          <a:ext cx="549000" cy="5277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21876495931</cdr:x>
      <cdr:y>0.0169929309407287</cdr:y>
    </cdr:from>
    <cdr:to>
      <cdr:x>0.97501196744854</cdr:x>
      <cdr:y>0.216557911908646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3116160" y="45000"/>
          <a:ext cx="550080" cy="5284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21876495931</cdr:x>
      <cdr:y>0.0169929309407287</cdr:y>
    </cdr:from>
    <cdr:to>
      <cdr:x>0.97501196744854</cdr:x>
      <cdr:y>0.216557911908646</cdr:y>
    </cdr:to>
    <cdr:pic>
      <cdr:nvPicPr>
        <cdr:cNvPr id="7" name="Picture 1" descr=""/>
        <cdr:cNvPicPr/>
      </cdr:nvPicPr>
      <cdr:blipFill>
        <a:blip r:embed="rId1"/>
        <a:stretch/>
      </cdr:blipFill>
      <cdr:spPr>
        <a:xfrm>
          <a:off x="3116160" y="45000"/>
          <a:ext cx="550080" cy="5284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folknings-%20og%20erhvervsudvikling/Erhvervsfordelingen/Erhvervsfordelingen%201890-2002/Svaneke%20(mangler%20efter%20196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bastian/Erhvervsdata/Hjemmesiderettelser/1984%20og%202002%20rettede%20erhvervsfordelinger/60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Ark2"/>
      <sheetName val="Ark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Ark2"/>
      <sheetName val="Ark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3:23:33Z</dcterms:created>
  <dc:creator>dcb</dc:creator>
  <dc:description/>
  <dc:language>en-US</dc:language>
  <cp:lastModifiedBy>dcb</cp:lastModifiedBy>
  <dcterms:modified xsi:type="dcterms:W3CDTF">2010-01-22T10:21:44Z</dcterms:modified>
  <cp:revision>0</cp:revision>
  <dc:subject/>
  <dc:title/>
</cp:coreProperties>
</file>