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Frederikssund</t>
  </si>
  <si>
    <t xml:space="preserve">1890 (Trap 3)</t>
  </si>
  <si>
    <t xml:space="preserve">1940 (Trap 5)</t>
  </si>
  <si>
    <t xml:space="preserve">1960 (Statistisk Tabelværk)</t>
  </si>
  <si>
    <t xml:space="preserve">1984 (Statistikbanken)</t>
  </si>
  <si>
    <t xml:space="preserve">2002 (Statistikbanken)</t>
  </si>
  <si>
    <t xml:space="preserve">Jordbrug</t>
  </si>
  <si>
    <t xml:space="preserve">Landbrug m.v.</t>
  </si>
  <si>
    <t xml:space="preserve">Landbrug, fiskeri m.v.</t>
  </si>
  <si>
    <t xml:space="preserve">1 LANDBRUG,JAGT,SKOVBRUG,FISKERI</t>
  </si>
  <si>
    <t xml:space="preserve">0109 Landbrug, gartneri og skovbrug</t>
  </si>
  <si>
    <t xml:space="preserve">Fiskeri</t>
  </si>
  <si>
    <t xml:space="preserve">Håndværk og industri</t>
  </si>
  <si>
    <t xml:space="preserve">Minedrift, stenbrug o.l.</t>
  </si>
  <si>
    <t xml:space="preserve">2 RÅSTOFUDVINDING I ALT</t>
  </si>
  <si>
    <t xml:space="preserve">0500 Fiskeri</t>
  </si>
  <si>
    <t xml:space="preserve">Gartneri</t>
  </si>
  <si>
    <t xml:space="preserve">Handel og omsætning</t>
  </si>
  <si>
    <t xml:space="preserve">Fremstillingsvirksomhed</t>
  </si>
  <si>
    <t xml:space="preserve">31 Nærings- og nydelsesm.industri</t>
  </si>
  <si>
    <t xml:space="preserve">1009 Råstofudvinding</t>
  </si>
  <si>
    <t xml:space="preserve">Transportvirksomhed</t>
  </si>
  <si>
    <t xml:space="preserve">Bygge- og anlægsvirksomhed</t>
  </si>
  <si>
    <t xml:space="preserve">32 Tekstil-, beklædn. og læderind.</t>
  </si>
  <si>
    <t xml:space="preserve">1509 Føde-, drikke- og tobaksvareindustri</t>
  </si>
  <si>
    <t xml:space="preserve">Handel o.l.</t>
  </si>
  <si>
    <t xml:space="preserve">Administration og liberale erhverv</t>
  </si>
  <si>
    <t xml:space="preserve">Offentlige værker, kloakvæsen o.l.</t>
  </si>
  <si>
    <t xml:space="preserve">33 Træ- og møbelindustri</t>
  </si>
  <si>
    <t xml:space="preserve">1709 Tekstil- og læderindustri</t>
  </si>
  <si>
    <t xml:space="preserve">Søfart</t>
  </si>
  <si>
    <t xml:space="preserve">Aldersrente, formue, pension o.lign.</t>
  </si>
  <si>
    <t xml:space="preserve">34 Papir og grafisk industri</t>
  </si>
  <si>
    <t xml:space="preserve">2009 Træ-, papir- og grafisk industri</t>
  </si>
  <si>
    <t xml:space="preserve">Immatriel virksomhed</t>
  </si>
  <si>
    <t xml:space="preserve">Ingen erhvervsoplysninger</t>
  </si>
  <si>
    <t xml:space="preserve">35 Kemisk industri m.m.</t>
  </si>
  <si>
    <t xml:space="preserve">2309 Kemisk industri og plastindustri</t>
  </si>
  <si>
    <t xml:space="preserve">Egne midler </t>
  </si>
  <si>
    <t xml:space="preserve">Administration, liberale erhverv m.v.</t>
  </si>
  <si>
    <t xml:space="preserve">36 Sten-, ler- og glasindustri</t>
  </si>
  <si>
    <t xml:space="preserve">2600 Sten-, ler- og glasindustri</t>
  </si>
  <si>
    <t xml:space="preserve">Daglejervirksomheder</t>
  </si>
  <si>
    <t xml:space="preserve">Anden servicevirksomhed, andre erhverv</t>
  </si>
  <si>
    <t xml:space="preserve">37 Jern-, metalværker og støberier</t>
  </si>
  <si>
    <t xml:space="preserve">2709 Jern- og metalindustri</t>
  </si>
  <si>
    <t xml:space="preserve">Nøde almisser </t>
  </si>
  <si>
    <t xml:space="preserve">Uoplyst erhverv, heru. indkaldte</t>
  </si>
  <si>
    <t xml:space="preserve">38 Jern- og metalindustri</t>
  </si>
  <si>
    <t xml:space="preserve">3600 Møbelindustri og anden industri</t>
  </si>
  <si>
    <t xml:space="preserve">Fængsel</t>
  </si>
  <si>
    <t xml:space="preserve">30-39 Anden og uoplyst industri</t>
  </si>
  <si>
    <t xml:space="preserve">4009 Energi- og vandforsyning</t>
  </si>
  <si>
    <t xml:space="preserve">4 EL-, GAS-, VARME- OG VANDFORSYNING I ALT</t>
  </si>
  <si>
    <t xml:space="preserve">4500 Bygge og anlæg</t>
  </si>
  <si>
    <t xml:space="preserve">Landbrug og fiskeri m.v.</t>
  </si>
  <si>
    <t xml:space="preserve">5 BYGGE- OG ANLÆGSVIRKSOMHED</t>
  </si>
  <si>
    <t xml:space="preserve">5000 Autohandel, service og tankstationer</t>
  </si>
  <si>
    <t xml:space="preserve">61 Engroshandel og vareformidling</t>
  </si>
  <si>
    <t xml:space="preserve">5100 Engroshandel undtagen med biler</t>
  </si>
  <si>
    <t xml:space="preserve">Handel og transport</t>
  </si>
  <si>
    <t xml:space="preserve">621 Detailhandel med dagligvarer</t>
  </si>
  <si>
    <t xml:space="preserve">5200 Detailh. og reparationsvirks. undt. biler</t>
  </si>
  <si>
    <t xml:space="preserve">Administration og service</t>
  </si>
  <si>
    <t xml:space="preserve">622 Detailhandel med tekstil</t>
  </si>
  <si>
    <t xml:space="preserve">5500 Hoteller og restauranter</t>
  </si>
  <si>
    <t xml:space="preserve">Andet og uoplyst</t>
  </si>
  <si>
    <t xml:space="preserve">623 Detailhandel, andre udvalgsvarer</t>
  </si>
  <si>
    <t xml:space="preserve">6009 Transport</t>
  </si>
  <si>
    <t xml:space="preserve">63 Restaurations- og hotelvirksomh.</t>
  </si>
  <si>
    <t xml:space="preserve">6400 Post og tele</t>
  </si>
  <si>
    <t xml:space="preserve">Ialt</t>
  </si>
  <si>
    <t xml:space="preserve">71 Transport-, pakhus-, oplagringsv</t>
  </si>
  <si>
    <t xml:space="preserve">6509 Finansiering og forsikring</t>
  </si>
  <si>
    <t xml:space="preserve">72 Post, telegraf og telefon</t>
  </si>
  <si>
    <t xml:space="preserve">7009 Udlejning og ejendomsformidling</t>
  </si>
  <si>
    <t xml:space="preserve">Note: Gælder Frederikssund og forstæder.</t>
  </si>
  <si>
    <t xml:space="preserve">81 Bank- og finansieringsvirksomhed</t>
  </si>
  <si>
    <t xml:space="preserve">7209 Forretningsservice</t>
  </si>
  <si>
    <t xml:space="preserve">82 Forsikringsvirksomhed</t>
  </si>
  <si>
    <t xml:space="preserve">7500 Offentlig administration</t>
  </si>
  <si>
    <t xml:space="preserve">83 Ejend.adm.-handel,forret.service</t>
  </si>
  <si>
    <t xml:space="preserve">8000 Undervisning</t>
  </si>
  <si>
    <t xml:space="preserve">931 Undervisning, forskning</t>
  </si>
  <si>
    <t xml:space="preserve">8519 Sundhedsvæsen</t>
  </si>
  <si>
    <t xml:space="preserve">933 Sundhedsvæsen m.v.</t>
  </si>
  <si>
    <t xml:space="preserve">8539 Sociale institutioner</t>
  </si>
  <si>
    <t xml:space="preserve">934 Socialvæsen m.v.</t>
  </si>
  <si>
    <t xml:space="preserve">9009 Foreninger, kultur og renovation</t>
  </si>
  <si>
    <t xml:space="preserve">980 Offentlige ydelser, adm i øvrigt</t>
  </si>
  <si>
    <t xml:space="preserve">9800 Uoplyst aktivitet</t>
  </si>
  <si>
    <t xml:space="preserve">990 Tjenesteydelser i øvrigt</t>
  </si>
  <si>
    <t xml:space="preserve">UOPLYST ERHVERV</t>
  </si>
  <si>
    <t xml:space="preserve">Landbrug og fiskeri mv.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4" style="0" width="24.41"/>
    <col collapsed="false" customWidth="true" hidden="false" outlineLevel="0" max="7" min="7" style="0" width="30.99"/>
    <col collapsed="false" customWidth="true" hidden="false" outlineLevel="0" max="10" min="10" style="0" width="34.56"/>
    <col collapsed="false" customWidth="true" hidden="false" outlineLevel="0" max="13" min="13" style="0" width="45.56"/>
    <col collapsed="false" customWidth="true" hidden="false" outlineLevel="0" max="16" min="16" style="0" width="38.14"/>
  </cols>
  <sheetData>
    <row r="1" customFormat="false" ht="12.7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D3" s="1" t="s">
        <v>2</v>
      </c>
      <c r="G3" s="1" t="s">
        <v>3</v>
      </c>
      <c r="J3" s="1" t="s">
        <v>4</v>
      </c>
      <c r="M3" s="1" t="s">
        <v>5</v>
      </c>
      <c r="P3" s="1"/>
    </row>
    <row r="5" customFormat="false" ht="12.75" hidden="false" customHeight="false" outlineLevel="0" collapsed="false">
      <c r="A5" s="2" t="s">
        <v>6</v>
      </c>
      <c r="B5" s="0" t="n">
        <v>90</v>
      </c>
      <c r="D5" s="2" t="s">
        <v>7</v>
      </c>
      <c r="E5" s="0" t="n">
        <v>182</v>
      </c>
      <c r="G5" s="0" t="s">
        <v>8</v>
      </c>
      <c r="H5" s="0" t="n">
        <v>81</v>
      </c>
      <c r="J5" s="3" t="s">
        <v>9</v>
      </c>
      <c r="K5" s="4" t="n">
        <v>199</v>
      </c>
      <c r="M5" s="3" t="s">
        <v>10</v>
      </c>
      <c r="N5" s="4" t="n">
        <v>86</v>
      </c>
      <c r="P5" s="3"/>
    </row>
    <row r="6" customFormat="false" ht="12.75" hidden="false" customHeight="false" outlineLevel="0" collapsed="false">
      <c r="A6" s="2" t="s">
        <v>11</v>
      </c>
      <c r="B6" s="0" t="n">
        <v>35</v>
      </c>
      <c r="D6" s="2" t="s">
        <v>12</v>
      </c>
      <c r="E6" s="0" t="n">
        <v>1876</v>
      </c>
      <c r="G6" s="0" t="s">
        <v>13</v>
      </c>
      <c r="H6" s="0" t="n">
        <v>26</v>
      </c>
      <c r="J6" s="3" t="s">
        <v>14</v>
      </c>
      <c r="K6" s="4" t="n">
        <v>5</v>
      </c>
      <c r="M6" s="3" t="s">
        <v>15</v>
      </c>
      <c r="N6" s="4" t="n">
        <v>1</v>
      </c>
      <c r="P6" s="3"/>
    </row>
    <row r="7" customFormat="false" ht="12.75" hidden="false" customHeight="false" outlineLevel="0" collapsed="false">
      <c r="A7" s="2" t="s">
        <v>16</v>
      </c>
      <c r="B7" s="0" t="n">
        <v>4</v>
      </c>
      <c r="D7" s="2" t="s">
        <v>17</v>
      </c>
      <c r="E7" s="0" t="n">
        <v>853</v>
      </c>
      <c r="G7" s="0" t="s">
        <v>18</v>
      </c>
      <c r="H7" s="0" t="n">
        <v>912</v>
      </c>
      <c r="J7" s="3" t="s">
        <v>19</v>
      </c>
      <c r="K7" s="4" t="n">
        <v>379</v>
      </c>
      <c r="M7" s="3" t="s">
        <v>20</v>
      </c>
      <c r="N7" s="4" t="n">
        <v>3</v>
      </c>
      <c r="P7" s="3"/>
    </row>
    <row r="8" customFormat="false" ht="12.75" hidden="false" customHeight="false" outlineLevel="0" collapsed="false">
      <c r="A8" s="2" t="s">
        <v>12</v>
      </c>
      <c r="B8" s="0" t="n">
        <v>659</v>
      </c>
      <c r="D8" s="2" t="s">
        <v>21</v>
      </c>
      <c r="E8" s="0" t="n">
        <v>360</v>
      </c>
      <c r="G8" s="0" t="s">
        <v>22</v>
      </c>
      <c r="H8" s="0" t="n">
        <v>276</v>
      </c>
      <c r="J8" s="3" t="s">
        <v>23</v>
      </c>
      <c r="K8" s="4" t="n">
        <v>54</v>
      </c>
      <c r="M8" s="3" t="s">
        <v>24</v>
      </c>
      <c r="N8" s="4" t="n">
        <v>375</v>
      </c>
      <c r="P8" s="3"/>
    </row>
    <row r="9" customFormat="false" ht="12.75" hidden="false" customHeight="false" outlineLevel="0" collapsed="false">
      <c r="A9" s="2" t="s">
        <v>25</v>
      </c>
      <c r="B9" s="0" t="n">
        <v>515</v>
      </c>
      <c r="D9" s="2" t="s">
        <v>26</v>
      </c>
      <c r="E9" s="0" t="n">
        <v>383</v>
      </c>
      <c r="G9" s="0" t="s">
        <v>27</v>
      </c>
      <c r="H9" s="0" t="n">
        <v>20</v>
      </c>
      <c r="J9" s="3" t="s">
        <v>28</v>
      </c>
      <c r="K9" s="4" t="n">
        <v>13</v>
      </c>
      <c r="M9" s="3" t="s">
        <v>29</v>
      </c>
      <c r="N9" s="4" t="n">
        <v>26</v>
      </c>
      <c r="P9" s="3"/>
    </row>
    <row r="10" customFormat="false" ht="12.75" hidden="false" customHeight="false" outlineLevel="0" collapsed="false">
      <c r="A10" s="2" t="s">
        <v>30</v>
      </c>
      <c r="B10" s="0" t="n">
        <v>11</v>
      </c>
      <c r="D10" s="2" t="s">
        <v>31</v>
      </c>
      <c r="E10" s="0" t="n">
        <v>481</v>
      </c>
      <c r="G10" s="0" t="s">
        <v>17</v>
      </c>
      <c r="H10" s="0" t="n">
        <v>502</v>
      </c>
      <c r="J10" s="3" t="s">
        <v>32</v>
      </c>
      <c r="K10" s="4" t="n">
        <v>97</v>
      </c>
      <c r="M10" s="3" t="s">
        <v>33</v>
      </c>
      <c r="N10" s="4" t="n">
        <v>63</v>
      </c>
      <c r="P10" s="3"/>
    </row>
    <row r="11" customFormat="false" ht="12.75" hidden="false" customHeight="false" outlineLevel="0" collapsed="false">
      <c r="A11" s="2" t="s">
        <v>34</v>
      </c>
      <c r="B11" s="0" t="n">
        <v>293</v>
      </c>
      <c r="D11" s="2" t="s">
        <v>35</v>
      </c>
      <c r="E11" s="0" t="n">
        <v>99</v>
      </c>
      <c r="G11" s="0" t="s">
        <v>21</v>
      </c>
      <c r="H11" s="0" t="n">
        <v>190</v>
      </c>
      <c r="J11" s="3" t="s">
        <v>36</v>
      </c>
      <c r="K11" s="4" t="n">
        <v>349</v>
      </c>
      <c r="M11" s="3" t="s">
        <v>37</v>
      </c>
      <c r="N11" s="4" t="n">
        <v>753</v>
      </c>
      <c r="P11" s="3"/>
    </row>
    <row r="12" customFormat="false" ht="12.75" hidden="false" customHeight="false" outlineLevel="0" collapsed="false">
      <c r="A12" s="2" t="s">
        <v>38</v>
      </c>
      <c r="B12" s="0" t="n">
        <v>82</v>
      </c>
      <c r="G12" s="0" t="s">
        <v>39</v>
      </c>
      <c r="H12" s="0" t="n">
        <v>346</v>
      </c>
      <c r="J12" s="3" t="s">
        <v>40</v>
      </c>
      <c r="K12" s="4" t="n">
        <v>40</v>
      </c>
      <c r="M12" s="3" t="s">
        <v>41</v>
      </c>
      <c r="N12" s="4" t="n">
        <v>21</v>
      </c>
      <c r="P12" s="3"/>
    </row>
    <row r="13" customFormat="false" ht="12.75" hidden="false" customHeight="false" outlineLevel="0" collapsed="false">
      <c r="A13" s="2" t="s">
        <v>42</v>
      </c>
      <c r="B13" s="0" t="n">
        <v>104</v>
      </c>
      <c r="G13" s="0" t="s">
        <v>43</v>
      </c>
      <c r="H13" s="0" t="n">
        <v>127</v>
      </c>
      <c r="J13" s="3" t="s">
        <v>44</v>
      </c>
      <c r="K13" s="4" t="n">
        <v>0</v>
      </c>
      <c r="M13" s="3" t="s">
        <v>45</v>
      </c>
      <c r="N13" s="4" t="n">
        <v>246</v>
      </c>
      <c r="P13" s="3"/>
    </row>
    <row r="14" customFormat="false" ht="12.75" hidden="false" customHeight="false" outlineLevel="0" collapsed="false">
      <c r="A14" s="2" t="s">
        <v>46</v>
      </c>
      <c r="B14" s="0" t="n">
        <v>29</v>
      </c>
      <c r="G14" s="0" t="s">
        <v>47</v>
      </c>
      <c r="H14" s="0" t="n">
        <v>53</v>
      </c>
      <c r="J14" s="3" t="s">
        <v>48</v>
      </c>
      <c r="K14" s="4" t="n">
        <v>296</v>
      </c>
      <c r="M14" s="3" t="s">
        <v>49</v>
      </c>
      <c r="N14" s="4" t="n">
        <v>2</v>
      </c>
      <c r="P14" s="3"/>
    </row>
    <row r="15" customFormat="false" ht="12.75" hidden="false" customHeight="false" outlineLevel="0" collapsed="false">
      <c r="A15" s="2" t="s">
        <v>50</v>
      </c>
      <c r="B15" s="0" t="n">
        <v>6</v>
      </c>
      <c r="J15" s="3" t="s">
        <v>51</v>
      </c>
      <c r="K15" s="4" t="n">
        <v>12</v>
      </c>
      <c r="M15" s="3" t="s">
        <v>52</v>
      </c>
      <c r="N15" s="4" t="n">
        <v>9</v>
      </c>
      <c r="P15" s="3"/>
    </row>
    <row r="16" customFormat="false" ht="12.75" hidden="false" customHeight="false" outlineLevel="0" collapsed="false">
      <c r="J16" s="3" t="s">
        <v>53</v>
      </c>
      <c r="K16" s="4" t="n">
        <v>31</v>
      </c>
      <c r="M16" s="3" t="s">
        <v>54</v>
      </c>
      <c r="N16" s="4" t="n">
        <v>578</v>
      </c>
      <c r="P16" s="3"/>
    </row>
    <row r="17" customFormat="false" ht="12.75" hidden="false" customHeight="false" outlineLevel="0" collapsed="false">
      <c r="A17" s="5" t="s">
        <v>55</v>
      </c>
      <c r="B17" s="0" t="n">
        <f aca="false">SUM(B5:B7)</f>
        <v>129</v>
      </c>
      <c r="D17" s="5" t="s">
        <v>55</v>
      </c>
      <c r="E17" s="0" t="n">
        <f aca="false">E5</f>
        <v>182</v>
      </c>
      <c r="G17" s="5" t="s">
        <v>55</v>
      </c>
      <c r="H17" s="0" t="n">
        <v>81</v>
      </c>
      <c r="J17" s="3" t="s">
        <v>56</v>
      </c>
      <c r="K17" s="4" t="n">
        <v>712</v>
      </c>
      <c r="M17" s="3" t="s">
        <v>57</v>
      </c>
      <c r="N17" s="4" t="n">
        <v>493</v>
      </c>
      <c r="P17" s="3"/>
    </row>
    <row r="18" customFormat="false" ht="12.75" hidden="false" customHeight="false" outlineLevel="0" collapsed="false">
      <c r="A18" s="5" t="s">
        <v>12</v>
      </c>
      <c r="B18" s="0" t="n">
        <f aca="false">B8</f>
        <v>659</v>
      </c>
      <c r="D18" s="5" t="s">
        <v>12</v>
      </c>
      <c r="E18" s="0" t="n">
        <f aca="false">E6</f>
        <v>1876</v>
      </c>
      <c r="G18" s="5" t="s">
        <v>12</v>
      </c>
      <c r="H18" s="0" t="n">
        <v>1214</v>
      </c>
      <c r="J18" s="3" t="s">
        <v>58</v>
      </c>
      <c r="K18" s="4" t="n">
        <v>488</v>
      </c>
      <c r="M18" s="3" t="s">
        <v>59</v>
      </c>
      <c r="N18" s="4" t="n">
        <v>336</v>
      </c>
      <c r="P18" s="3"/>
    </row>
    <row r="19" customFormat="false" ht="12.75" hidden="false" customHeight="false" outlineLevel="0" collapsed="false">
      <c r="A19" s="5" t="s">
        <v>60</v>
      </c>
      <c r="B19" s="0" t="n">
        <f aca="false">SUM(B9:B10)</f>
        <v>526</v>
      </c>
      <c r="D19" s="5" t="s">
        <v>60</v>
      </c>
      <c r="E19" s="0" t="n">
        <f aca="false">SUM(E7,E8)</f>
        <v>1213</v>
      </c>
      <c r="G19" s="5" t="s">
        <v>60</v>
      </c>
      <c r="H19" s="0" t="n">
        <v>692</v>
      </c>
      <c r="J19" s="3" t="s">
        <v>61</v>
      </c>
      <c r="K19" s="4" t="n">
        <v>276</v>
      </c>
      <c r="M19" s="3" t="s">
        <v>62</v>
      </c>
      <c r="N19" s="4" t="n">
        <v>814</v>
      </c>
      <c r="P19" s="3"/>
    </row>
    <row r="20" customFormat="false" ht="12.75" hidden="false" customHeight="false" outlineLevel="0" collapsed="false">
      <c r="A20" s="5" t="s">
        <v>63</v>
      </c>
      <c r="B20" s="0" t="n">
        <f aca="false">B11</f>
        <v>293</v>
      </c>
      <c r="D20" s="5" t="s">
        <v>63</v>
      </c>
      <c r="E20" s="0" t="n">
        <f aca="false">E9</f>
        <v>383</v>
      </c>
      <c r="G20" s="5" t="s">
        <v>63</v>
      </c>
      <c r="H20" s="0" t="n">
        <v>473</v>
      </c>
      <c r="J20" s="3" t="s">
        <v>64</v>
      </c>
      <c r="K20" s="4" t="n">
        <v>131</v>
      </c>
      <c r="M20" s="3" t="s">
        <v>65</v>
      </c>
      <c r="N20" s="4" t="n">
        <v>95</v>
      </c>
      <c r="P20" s="3"/>
    </row>
    <row r="21" customFormat="false" ht="12.75" hidden="false" customHeight="false" outlineLevel="0" collapsed="false">
      <c r="A21" s="5" t="s">
        <v>66</v>
      </c>
      <c r="B21" s="0" t="n">
        <f aca="false">SUM(B15,B14,B13,B12)</f>
        <v>221</v>
      </c>
      <c r="D21" s="5" t="s">
        <v>66</v>
      </c>
      <c r="E21" s="0" t="n">
        <f aca="false">SUM(E10,E11)</f>
        <v>580</v>
      </c>
      <c r="G21" s="5" t="s">
        <v>66</v>
      </c>
      <c r="H21" s="0" t="n">
        <v>73</v>
      </c>
      <c r="J21" s="3" t="s">
        <v>67</v>
      </c>
      <c r="K21" s="4" t="n">
        <v>495</v>
      </c>
      <c r="M21" s="3" t="s">
        <v>68</v>
      </c>
      <c r="N21" s="4" t="n">
        <v>134</v>
      </c>
      <c r="P21" s="3"/>
    </row>
    <row r="22" customFormat="false" ht="12.75" hidden="false" customHeight="false" outlineLevel="0" collapsed="false">
      <c r="G22" s="5"/>
      <c r="J22" s="3" t="s">
        <v>69</v>
      </c>
      <c r="K22" s="4" t="n">
        <v>124</v>
      </c>
      <c r="M22" s="3" t="s">
        <v>70</v>
      </c>
      <c r="N22" s="4" t="n">
        <v>122</v>
      </c>
      <c r="P22" s="3"/>
    </row>
    <row r="23" customFormat="false" ht="12.75" hidden="false" customHeight="false" outlineLevel="0" collapsed="false">
      <c r="A23" s="5" t="s">
        <v>71</v>
      </c>
      <c r="B23" s="0" t="n">
        <f aca="false">SUM(B17:B21)</f>
        <v>1828</v>
      </c>
      <c r="D23" s="5" t="s">
        <v>71</v>
      </c>
      <c r="E23" s="0" t="n">
        <f aca="false">SUM(E17:E21)</f>
        <v>4234</v>
      </c>
      <c r="G23" s="5" t="s">
        <v>71</v>
      </c>
      <c r="H23" s="0" t="n">
        <v>2533</v>
      </c>
      <c r="J23" s="3" t="s">
        <v>72</v>
      </c>
      <c r="K23" s="4" t="n">
        <v>293</v>
      </c>
      <c r="M23" s="3" t="s">
        <v>73</v>
      </c>
      <c r="N23" s="4" t="n">
        <v>141</v>
      </c>
      <c r="P23" s="3"/>
    </row>
    <row r="24" customFormat="false" ht="12.75" hidden="false" customHeight="false" outlineLevel="0" collapsed="false">
      <c r="J24" s="3" t="s">
        <v>74</v>
      </c>
      <c r="K24" s="4" t="n">
        <v>190</v>
      </c>
      <c r="M24" s="3" t="s">
        <v>75</v>
      </c>
      <c r="N24" s="4" t="n">
        <v>131</v>
      </c>
      <c r="P24" s="3"/>
    </row>
    <row r="25" customFormat="false" ht="12.75" hidden="false" customHeight="false" outlineLevel="0" collapsed="false">
      <c r="D25" s="2" t="s">
        <v>76</v>
      </c>
      <c r="J25" s="3" t="s">
        <v>77</v>
      </c>
      <c r="K25" s="4" t="n">
        <v>176</v>
      </c>
      <c r="M25" s="3" t="s">
        <v>78</v>
      </c>
      <c r="N25" s="4" t="n">
        <v>500</v>
      </c>
      <c r="P25" s="3"/>
    </row>
    <row r="26" customFormat="false" ht="12.75" hidden="false" customHeight="false" outlineLevel="0" collapsed="false">
      <c r="J26" s="3" t="s">
        <v>79</v>
      </c>
      <c r="K26" s="4" t="n">
        <v>31</v>
      </c>
      <c r="M26" s="3" t="s">
        <v>80</v>
      </c>
      <c r="N26" s="4" t="n">
        <v>398</v>
      </c>
      <c r="P26" s="3"/>
    </row>
    <row r="27" customFormat="false" ht="12.75" hidden="false" customHeight="false" outlineLevel="0" collapsed="false">
      <c r="J27" s="3" t="s">
        <v>81</v>
      </c>
      <c r="K27" s="4" t="n">
        <v>340</v>
      </c>
      <c r="M27" s="3" t="s">
        <v>82</v>
      </c>
      <c r="N27" s="4" t="n">
        <v>526</v>
      </c>
      <c r="P27" s="3"/>
    </row>
    <row r="28" customFormat="false" ht="12.75" hidden="false" customHeight="false" outlineLevel="0" collapsed="false">
      <c r="J28" s="3" t="s">
        <v>83</v>
      </c>
      <c r="K28" s="4" t="n">
        <v>522</v>
      </c>
      <c r="M28" s="3" t="s">
        <v>84</v>
      </c>
      <c r="N28" s="4" t="n">
        <v>739</v>
      </c>
      <c r="P28" s="3"/>
    </row>
    <row r="29" customFormat="false" ht="12.75" hidden="false" customHeight="false" outlineLevel="0" collapsed="false">
      <c r="J29" s="3" t="s">
        <v>85</v>
      </c>
      <c r="K29" s="4" t="n">
        <v>582</v>
      </c>
      <c r="M29" s="3" t="s">
        <v>86</v>
      </c>
      <c r="N29" s="4" t="n">
        <v>1245</v>
      </c>
      <c r="P29" s="3"/>
    </row>
    <row r="30" customFormat="false" ht="12.75" hidden="false" customHeight="false" outlineLevel="0" collapsed="false">
      <c r="J30" s="3" t="s">
        <v>87</v>
      </c>
      <c r="K30" s="4" t="n">
        <v>672</v>
      </c>
      <c r="M30" s="3" t="s">
        <v>88</v>
      </c>
      <c r="N30" s="4" t="n">
        <v>330</v>
      </c>
      <c r="P30" s="3"/>
    </row>
    <row r="31" customFormat="false" ht="12.75" hidden="false" customHeight="false" outlineLevel="0" collapsed="false">
      <c r="J31" s="3" t="s">
        <v>89</v>
      </c>
      <c r="K31" s="4" t="n">
        <v>766</v>
      </c>
      <c r="M31" s="3" t="s">
        <v>90</v>
      </c>
      <c r="N31" s="4" t="n">
        <v>28</v>
      </c>
      <c r="P31" s="3"/>
    </row>
    <row r="32" customFormat="false" ht="12.75" hidden="false" customHeight="false" outlineLevel="0" collapsed="false">
      <c r="J32" s="3" t="s">
        <v>91</v>
      </c>
      <c r="K32" s="4" t="n">
        <v>339</v>
      </c>
    </row>
    <row r="33" customFormat="false" ht="12.75" hidden="false" customHeight="false" outlineLevel="0" collapsed="false">
      <c r="J33" s="3" t="s">
        <v>92</v>
      </c>
      <c r="K33" s="4" t="n">
        <v>24</v>
      </c>
      <c r="M33" s="5"/>
      <c r="P33" s="5"/>
    </row>
    <row r="34" customFormat="false" ht="12.75" hidden="false" customHeight="false" outlineLevel="0" collapsed="false">
      <c r="M34" s="5"/>
      <c r="P34" s="5"/>
    </row>
    <row r="35" customFormat="false" ht="12.75" hidden="false" customHeight="false" outlineLevel="0" collapsed="false">
      <c r="J35" s="5" t="s">
        <v>93</v>
      </c>
      <c r="K35" s="0" t="n">
        <v>199</v>
      </c>
      <c r="M35" s="5" t="s">
        <v>93</v>
      </c>
      <c r="N35" s="0" t="n">
        <v>87</v>
      </c>
      <c r="P35" s="5"/>
    </row>
    <row r="36" customFormat="false" ht="12.75" hidden="false" customHeight="false" outlineLevel="0" collapsed="false">
      <c r="J36" s="5" t="s">
        <v>12</v>
      </c>
      <c r="K36" s="0" t="n">
        <v>1957</v>
      </c>
      <c r="M36" s="5" t="s">
        <v>12</v>
      </c>
      <c r="N36" s="0" t="n">
        <v>2067</v>
      </c>
      <c r="P36" s="5"/>
    </row>
    <row r="37" customFormat="false" ht="12.75" hidden="false" customHeight="false" outlineLevel="0" collapsed="false">
      <c r="J37" s="5" t="s">
        <v>60</v>
      </c>
      <c r="K37" s="0" t="n">
        <v>2230</v>
      </c>
      <c r="M37" s="5" t="s">
        <v>60</v>
      </c>
      <c r="N37" s="0" t="n">
        <v>2049</v>
      </c>
      <c r="P37" s="5"/>
    </row>
    <row r="38" customFormat="false" ht="12.75" hidden="false" customHeight="false" outlineLevel="0" collapsed="false">
      <c r="J38" s="5" t="s">
        <v>63</v>
      </c>
      <c r="K38" s="0" t="n">
        <v>3195</v>
      </c>
      <c r="M38" s="5" t="s">
        <v>63</v>
      </c>
      <c r="N38" s="0" t="n">
        <v>3955</v>
      </c>
      <c r="P38" s="5"/>
    </row>
    <row r="39" customFormat="false" ht="12.75" hidden="false" customHeight="false" outlineLevel="0" collapsed="false">
      <c r="J39" s="5" t="s">
        <v>66</v>
      </c>
      <c r="K39" s="0" t="n">
        <v>55</v>
      </c>
      <c r="M39" s="5" t="s">
        <v>66</v>
      </c>
      <c r="N39" s="0" t="n">
        <v>37</v>
      </c>
      <c r="P39" s="5"/>
    </row>
    <row r="41" customFormat="false" ht="12.75" hidden="false" customHeight="false" outlineLevel="0" collapsed="false">
      <c r="J41" s="5" t="s">
        <v>94</v>
      </c>
      <c r="K41" s="0" t="n">
        <v>7636</v>
      </c>
      <c r="M41" s="5" t="s">
        <v>94</v>
      </c>
      <c r="N41" s="0" t="n">
        <v>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43:51Z</dcterms:created>
  <dc:creator>dcb</dc:creator>
  <dc:description/>
  <dc:language>en-US</dc:language>
  <cp:lastModifiedBy>dcb</cp:lastModifiedBy>
  <dcterms:modified xsi:type="dcterms:W3CDTF">2010-01-26T11:52:16Z</dcterms:modified>
  <cp:revision>0</cp:revision>
  <dc:subject/>
  <dc:title/>
</cp:coreProperties>
</file>